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20"/>
        <rFont val="Arial"/>
        <family val="2"/>
      </rPr>
      <t xml:space="preserve">          Body System's Questionaire                               </t>
    </r>
    <r>
      <rPr>
        <sz val="10"/>
        <rFont val="Arial"/>
        <family val="0"/>
      </rPr>
      <t xml:space="preserve">  </t>
    </r>
  </si>
  <si>
    <t xml:space="preserve">                           </t>
  </si>
  <si>
    <r>
      <rPr>
        <b val="true"/>
        <sz val="10"/>
        <rFont val="Arial"/>
        <family val="2"/>
      </rPr>
      <t xml:space="preserve">Client Name:</t>
    </r>
    <r>
      <rPr>
        <sz val="10"/>
        <rFont val="Arial"/>
        <family val="0"/>
      </rPr>
      <t xml:space="preserve">                                                                                               </t>
    </r>
    <r>
      <rPr>
        <b val="true"/>
        <sz val="10"/>
        <rFont val="Arial"/>
        <family val="2"/>
      </rPr>
      <t xml:space="preserve"> Date: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0"/>
        <rFont val="Arial"/>
        <family val="2"/>
      </rPr>
      <t xml:space="preserve">Directions: </t>
    </r>
    <r>
      <rPr>
        <sz val="10"/>
        <rFont val="Arial"/>
        <family val="2"/>
      </rPr>
      <t xml:space="preserve">If you have any problems with any of the symptoms listed on the left side of the table,</t>
    </r>
  </si>
  <si>
    <t xml:space="preserve">then place an "X" in the "ENTRY" column. The totals of each column will appear at the end </t>
  </si>
  <si>
    <t xml:space="preserve">of the list. The higher the number, the more likely it is that the body system associated with that column </t>
  </si>
  <si>
    <t xml:space="preserve">needs nutritional support.</t>
  </si>
  <si>
    <t xml:space="preserve">Body Systems</t>
  </si>
  <si>
    <t xml:space="preserve">ENTRY</t>
  </si>
  <si>
    <t xml:space="preserve">Abdominal Pain or Discomfort</t>
  </si>
  <si>
    <t xml:space="preserve">Absent-mindedness or forgetfulness</t>
  </si>
  <si>
    <t xml:space="preserve">Acid indigestion or heartburn</t>
  </si>
  <si>
    <t xml:space="preserve">Anxiety, nervousness or tension</t>
  </si>
  <si>
    <t xml:space="preserve">Asthma</t>
  </si>
  <si>
    <t xml:space="preserve">Bad breath or body odor</t>
  </si>
  <si>
    <t xml:space="preserve">Brittle fingernails</t>
  </si>
  <si>
    <t xml:space="preserve">Burning or painful urination</t>
  </si>
  <si>
    <t xml:space="preserve">Cold hands and feet</t>
  </si>
  <si>
    <t xml:space="preserve">Colitis or other bowel irritations</t>
  </si>
  <si>
    <t xml:space="preserve">Congested air passages</t>
  </si>
  <si>
    <t xml:space="preserve">Constipation or dry stools</t>
  </si>
  <si>
    <t xml:space="preserve">Cravings for fat or high fat diet</t>
  </si>
  <si>
    <t xml:space="preserve">Cravings for sugar</t>
  </si>
  <si>
    <t xml:space="preserve">Dark circles or puffiness under eyes</t>
  </si>
  <si>
    <t xml:space="preserve">Difficulty getting to sleep</t>
  </si>
  <si>
    <t xml:space="preserve">Dizziness or light headedness</t>
  </si>
  <si>
    <t xml:space="preserve">Dry skin</t>
  </si>
  <si>
    <t xml:space="preserve">Excess mucous production</t>
  </si>
  <si>
    <t xml:space="preserve">Family history of heart disease</t>
  </si>
  <si>
    <t xml:space="preserve">Fatigue in the afternoons</t>
  </si>
  <si>
    <t xml:space="preserve">Fatigue or low energy levels</t>
  </si>
  <si>
    <t xml:space="preserve">Food allergies</t>
  </si>
  <si>
    <t xml:space="preserve">Food sits heavy on stomach after eating</t>
  </si>
  <si>
    <t xml:space="preserve">Frequent backache</t>
  </si>
  <si>
    <t xml:space="preserve">Frequent cough</t>
  </si>
  <si>
    <t xml:space="preserve">Frequent infections</t>
  </si>
  <si>
    <t xml:space="preserve">Frequent urinary tract infections</t>
  </si>
  <si>
    <t xml:space="preserve">General weakness or chronic illness</t>
  </si>
  <si>
    <t xml:space="preserve">Hayfever</t>
  </si>
  <si>
    <t xml:space="preserve">Heart Problems</t>
  </si>
  <si>
    <t xml:space="preserve">High blood pressure</t>
  </si>
  <si>
    <t xml:space="preserve">High cholesterol</t>
  </si>
  <si>
    <t xml:space="preserve">Impotency (males only)</t>
  </si>
  <si>
    <t xml:space="preserve">Infertility</t>
  </si>
  <si>
    <t xml:space="preserve">Intestinal gas or bloating</t>
  </si>
  <si>
    <t xml:space="preserve">Itchy nose and ears</t>
  </si>
  <si>
    <t xml:space="preserve">Joint pain, arthritis or gout</t>
  </si>
  <si>
    <t xml:space="preserve">Leg cramps or pains</t>
  </si>
  <si>
    <t xml:space="preserve">Less than 1 bowel elimination per day</t>
  </si>
  <si>
    <t xml:space="preserve">Loose stool or diarrhea</t>
  </si>
  <si>
    <t xml:space="preserve">Loss of appetite or poor appetite</t>
  </si>
  <si>
    <t xml:space="preserve">Loss of sexual desire</t>
  </si>
  <si>
    <t xml:space="preserve">Menopause Problems (Females only)</t>
  </si>
  <si>
    <t xml:space="preserve">Menstrual problems(females only)</t>
  </si>
  <si>
    <t xml:space="preserve">Mental/emotional stress</t>
  </si>
  <si>
    <t xml:space="preserve">Migraine headaches</t>
  </si>
  <si>
    <t xml:space="preserve">Muddled thinking, confusion/mental sluggishness</t>
  </si>
  <si>
    <t xml:space="preserve">Osteoporosis</t>
  </si>
  <si>
    <t xml:space="preserve">Pale complexion and/or anemia</t>
  </si>
  <si>
    <t xml:space="preserve">Prostate problems (males only)</t>
  </si>
  <si>
    <t xml:space="preserve">Restless dreams or nightmares</t>
  </si>
  <si>
    <t xml:space="preserve">Scant or excessive urination</t>
  </si>
  <si>
    <t xml:space="preserve">Sinus congestion</t>
  </si>
  <si>
    <t xml:space="preserve">Sinus headaches</t>
  </si>
  <si>
    <t xml:space="preserve">Skin Problems (acne, rashes, etc)</t>
  </si>
  <si>
    <t xml:space="preserve">Stiff, aching or painful muscles</t>
  </si>
  <si>
    <t xml:space="preserve">Swollen lymph glands</t>
  </si>
  <si>
    <t xml:space="preserve">Ulcers</t>
  </si>
  <si>
    <t xml:space="preserve">Underweight or unable to gain weight</t>
  </si>
  <si>
    <t xml:space="preserve">Urinating at night</t>
  </si>
  <si>
    <t xml:space="preserve">Varicose veins</t>
  </si>
  <si>
    <t xml:space="preserve">Waking up frequently at night</t>
  </si>
  <si>
    <t xml:space="preserve">Water retention or edema</t>
  </si>
  <si>
    <t xml:space="preserve">Weak legs, knees or ankles</t>
  </si>
  <si>
    <t xml:space="preserve">Wheezing or shortness of breath</t>
  </si>
  <si>
    <t xml:space="preserve">Wounds won't heal in extremities</t>
  </si>
  <si>
    <t xml:space="preserve">Grand Totals</t>
  </si>
  <si>
    <t xml:space="preserve">1. Digestive</t>
  </si>
  <si>
    <t xml:space="preserve">2. Hepatic</t>
  </si>
  <si>
    <t xml:space="preserve">3. Intestinal</t>
  </si>
  <si>
    <t xml:space="preserve">4. Respiratory</t>
  </si>
  <si>
    <t xml:space="preserve">5. Urinary</t>
  </si>
  <si>
    <t xml:space="preserve">6. Circulation</t>
  </si>
  <si>
    <t xml:space="preserve">7. Nerves</t>
  </si>
  <si>
    <t xml:space="preserve">8. Glandular</t>
  </si>
  <si>
    <t xml:space="preserve">9. Structural</t>
  </si>
  <si>
    <t xml:space="preserve">10. Immune</t>
  </si>
  <si>
    <t xml:space="preserve">11. Reproductiv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7.7"/>
    <col collapsed="false" customWidth="true" hidden="false" outlineLevel="0" max="13" min="3" style="2" width="3.7"/>
  </cols>
  <sheetData>
    <row r="1" customFormat="false" ht="30" hidden="false" customHeight="true" outlineLevel="0" collapsed="false">
      <c r="A1" s="3" t="s">
        <v>0</v>
      </c>
      <c r="B1" s="4"/>
      <c r="G1" s="2" t="s">
        <v>1</v>
      </c>
    </row>
    <row r="2" customFormat="false" ht="20.1" hidden="false" customHeight="true" outlineLevel="0" collapsed="false">
      <c r="A2" s="5" t="s">
        <v>2</v>
      </c>
      <c r="B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 t="s">
        <v>3</v>
      </c>
      <c r="B3" s="6"/>
    </row>
    <row r="4" customFormat="false" ht="12.75" hidden="false" customHeight="false" outlineLevel="0" collapsed="false">
      <c r="A4" s="0" t="s">
        <v>4</v>
      </c>
      <c r="B4" s="6"/>
    </row>
    <row r="5" customFormat="false" ht="12.75" hidden="false" customHeight="false" outlineLevel="0" collapsed="false">
      <c r="A5" s="0" t="s">
        <v>5</v>
      </c>
      <c r="B5" s="6"/>
    </row>
    <row r="6" customFormat="false" ht="12.75" hidden="false" customHeight="false" outlineLevel="0" collapsed="false">
      <c r="A6" s="0" t="s">
        <v>6</v>
      </c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A8" s="0" t="s">
        <v>7</v>
      </c>
      <c r="B8" s="6"/>
      <c r="C8" s="2" t="n">
        <v>1</v>
      </c>
      <c r="D8" s="2" t="n">
        <v>2</v>
      </c>
      <c r="E8" s="2" t="n">
        <v>3</v>
      </c>
      <c r="F8" s="2" t="n">
        <v>4</v>
      </c>
      <c r="G8" s="2" t="n">
        <v>5</v>
      </c>
      <c r="H8" s="2" t="n">
        <v>6</v>
      </c>
      <c r="I8" s="2" t="n">
        <v>7</v>
      </c>
      <c r="J8" s="2" t="n">
        <v>8</v>
      </c>
      <c r="K8" s="2" t="n">
        <v>9</v>
      </c>
      <c r="L8" s="2" t="n">
        <v>10</v>
      </c>
      <c r="M8" s="2" t="n">
        <v>11</v>
      </c>
    </row>
    <row r="9" customFormat="false" ht="12.75" hidden="false" customHeight="false" outlineLevel="0" collapsed="false">
      <c r="B9" s="6" t="s">
        <v>8</v>
      </c>
    </row>
    <row r="10" customFormat="false" ht="12.75" hidden="false" customHeight="false" outlineLevel="0" collapsed="false">
      <c r="A10" s="0" t="s">
        <v>9</v>
      </c>
      <c r="B10" s="7"/>
      <c r="C10" s="2" t="str">
        <f aca="false">IF(B10&lt;&gt;"",1,"")</f>
        <v/>
      </c>
      <c r="D10" s="2" t="str">
        <f aca="false">IF(B10&lt;&gt;"",1,"")</f>
        <v/>
      </c>
      <c r="E10" s="2" t="str">
        <f aca="false">IF(B10&lt;&gt;"",1,"")</f>
        <v/>
      </c>
    </row>
    <row r="11" customFormat="false" ht="12.75" hidden="false" customHeight="false" outlineLevel="0" collapsed="false">
      <c r="A11" s="0" t="s">
        <v>10</v>
      </c>
      <c r="B11" s="7"/>
      <c r="H11" s="2" t="str">
        <f aca="false">IF(B11&lt;&gt;"",2,"")</f>
        <v/>
      </c>
      <c r="I11" s="2" t="str">
        <f aca="false">IF(H11&lt;&gt;"",2,"")</f>
        <v/>
      </c>
      <c r="J11" s="2" t="str">
        <f aca="false">IF(I11&lt;&gt;"",1,"")</f>
        <v/>
      </c>
    </row>
    <row r="12" customFormat="false" ht="12.75" hidden="false" customHeight="false" outlineLevel="0" collapsed="false">
      <c r="A12" s="0" t="s">
        <v>11</v>
      </c>
      <c r="B12" s="7"/>
      <c r="C12" s="2" t="str">
        <f aca="false">IF(B12&lt;&gt;"",2,"")</f>
        <v/>
      </c>
    </row>
    <row r="13" customFormat="false" ht="12.75" hidden="false" customHeight="false" outlineLevel="0" collapsed="false">
      <c r="A13" s="0" t="s">
        <v>12</v>
      </c>
      <c r="B13" s="7"/>
      <c r="C13" s="2" t="str">
        <f aca="false">IF(B13&lt;&gt;"",1,"")</f>
        <v/>
      </c>
      <c r="I13" s="2" t="str">
        <f aca="false">IF(B13&lt;&gt;"",2,"")</f>
        <v/>
      </c>
      <c r="J13" s="2" t="str">
        <f aca="false">IF(B13&lt;&gt;"",1,"")</f>
        <v/>
      </c>
    </row>
    <row r="14" customFormat="false" ht="12.75" hidden="false" customHeight="false" outlineLevel="0" collapsed="false">
      <c r="A14" s="0" t="s">
        <v>13</v>
      </c>
      <c r="B14" s="7"/>
      <c r="C14" s="2" t="str">
        <f aca="false">IF(B14&lt;&gt;"",1,"")</f>
        <v/>
      </c>
      <c r="D14" s="2" t="str">
        <f aca="false">IF(B14&lt;&gt;"",1,"")</f>
        <v/>
      </c>
      <c r="F14" s="2" t="str">
        <f aca="false">IF(B14&lt;&gt;"",2,"")</f>
        <v/>
      </c>
    </row>
    <row r="15" customFormat="false" ht="12.75" hidden="false" customHeight="false" outlineLevel="0" collapsed="false">
      <c r="A15" s="0" t="s">
        <v>14</v>
      </c>
      <c r="B15" s="7"/>
      <c r="E15" s="2" t="str">
        <f aca="false">IF(B15&lt;&gt;"",1,"")</f>
        <v/>
      </c>
      <c r="G15" s="2" t="str">
        <f aca="false">IF(B15&lt;&gt;"",1,"")</f>
        <v/>
      </c>
    </row>
    <row r="16" customFormat="false" ht="12.75" hidden="false" customHeight="false" outlineLevel="0" collapsed="false">
      <c r="A16" s="0" t="s">
        <v>15</v>
      </c>
      <c r="B16" s="7"/>
      <c r="K16" s="2" t="str">
        <f aca="false">IF(B16&lt;&gt;"",2,"")</f>
        <v/>
      </c>
      <c r="M16" s="2" t="str">
        <f aca="false">IF(B16&lt;&gt;"",1,"")</f>
        <v/>
      </c>
    </row>
    <row r="17" customFormat="false" ht="12.75" hidden="false" customHeight="false" outlineLevel="0" collapsed="false">
      <c r="A17" s="0" t="s">
        <v>16</v>
      </c>
      <c r="B17" s="7"/>
      <c r="G17" s="2" t="str">
        <f aca="false">IF(B17&lt;&gt;"",2,"")</f>
        <v/>
      </c>
    </row>
    <row r="18" customFormat="false" ht="12.75" hidden="false" customHeight="false" outlineLevel="0" collapsed="false">
      <c r="A18" s="0" t="s">
        <v>17</v>
      </c>
      <c r="B18" s="7"/>
      <c r="H18" s="2" t="str">
        <f aca="false">IF(B18&lt;&gt;"",1,"")</f>
        <v/>
      </c>
      <c r="J18" s="2" t="str">
        <f aca="false">IF(B18&lt;&gt;"",1,"")</f>
        <v/>
      </c>
    </row>
    <row r="19" customFormat="false" ht="12.75" hidden="false" customHeight="false" outlineLevel="0" collapsed="false">
      <c r="A19" s="0" t="s">
        <v>18</v>
      </c>
      <c r="B19" s="7"/>
      <c r="D19" s="2" t="str">
        <f aca="false">IF(B19&lt;&gt;"",1,"")</f>
        <v/>
      </c>
      <c r="E19" s="2" t="str">
        <f aca="false">IF(B19&lt;&gt;"",2,"")</f>
        <v/>
      </c>
      <c r="L19" s="2" t="str">
        <f aca="false">IF(B19&lt;&gt;"",1,"")</f>
        <v/>
      </c>
    </row>
    <row r="20" customFormat="false" ht="12.75" hidden="false" customHeight="false" outlineLevel="0" collapsed="false">
      <c r="A20" s="0" t="s">
        <v>19</v>
      </c>
      <c r="B20" s="7"/>
      <c r="E20" s="2" t="str">
        <f aca="false">IF(B20&lt;&gt;"",1,"")</f>
        <v/>
      </c>
      <c r="F20" s="2" t="str">
        <f aca="false">IF(B20&lt;&gt;"",2,"")</f>
        <v/>
      </c>
      <c r="L20" s="2" t="str">
        <f aca="false">IF(B20&lt;&gt;"",1,"")</f>
        <v/>
      </c>
    </row>
    <row r="21" customFormat="false" ht="12.75" hidden="false" customHeight="false" outlineLevel="0" collapsed="false">
      <c r="A21" s="0" t="s">
        <v>20</v>
      </c>
      <c r="B21" s="7"/>
      <c r="E21" s="2" t="str">
        <f aca="false">IF(B21&lt;&gt;"",2,"")</f>
        <v/>
      </c>
      <c r="I21" s="2" t="str">
        <f aca="false">IF(B21&lt;&gt;"",1,"")</f>
        <v/>
      </c>
    </row>
    <row r="22" customFormat="false" ht="12.75" hidden="false" customHeight="false" outlineLevel="0" collapsed="false">
      <c r="A22" s="0" t="s">
        <v>21</v>
      </c>
      <c r="B22" s="7"/>
      <c r="D22" s="2" t="str">
        <f aca="false">IF(B22&lt;&gt;"",1,"")</f>
        <v/>
      </c>
      <c r="H22" s="2" t="str">
        <f aca="false">IF(B22&lt;&gt;"",2,"")</f>
        <v/>
      </c>
    </row>
    <row r="23" customFormat="false" ht="12.75" hidden="false" customHeight="false" outlineLevel="0" collapsed="false">
      <c r="A23" s="0" t="s">
        <v>22</v>
      </c>
      <c r="B23" s="7"/>
      <c r="C23" s="2" t="str">
        <f aca="false">IF(B23&lt;&gt;"",1,"")</f>
        <v/>
      </c>
      <c r="J23" s="2" t="str">
        <f aca="false">IF(B23&lt;&gt;"",2,"")</f>
        <v/>
      </c>
    </row>
    <row r="24" customFormat="false" ht="12.75" hidden="false" customHeight="false" outlineLevel="0" collapsed="false">
      <c r="A24" s="0" t="s">
        <v>23</v>
      </c>
      <c r="B24" s="7"/>
      <c r="D24" s="2" t="str">
        <f aca="false">IF(B24&lt;&gt;"",1,"")</f>
        <v/>
      </c>
      <c r="G24" s="2" t="str">
        <f aca="false">IF(B24&lt;&gt;"",1,"")</f>
        <v/>
      </c>
      <c r="J24" s="2" t="str">
        <f aca="false">IF(B24&lt;&gt;"",1,"")</f>
        <v/>
      </c>
    </row>
    <row r="25" customFormat="false" ht="12.75" hidden="false" customHeight="false" outlineLevel="0" collapsed="false">
      <c r="A25" s="0" t="s">
        <v>24</v>
      </c>
      <c r="B25" s="7"/>
      <c r="D25" s="2" t="str">
        <f aca="false">IF(B25&lt;&gt;"",1,"")</f>
        <v/>
      </c>
      <c r="I25" s="2" t="str">
        <f aca="false">IF(B25&lt;&gt;"",2,"")</f>
        <v/>
      </c>
      <c r="J25" s="2" t="str">
        <f aca="false">IF(B25&lt;&gt;"",1,"")</f>
        <v/>
      </c>
    </row>
    <row r="26" customFormat="false" ht="12.75" hidden="false" customHeight="false" outlineLevel="0" collapsed="false">
      <c r="A26" s="0" t="s">
        <v>25</v>
      </c>
      <c r="B26" s="7"/>
      <c r="H26" s="2" t="str">
        <f aca="false">IF(B26&lt;&gt;"",1,"")</f>
        <v/>
      </c>
      <c r="J26" s="2" t="str">
        <f aca="false">IF(B26&lt;&gt;"",1,"")</f>
        <v/>
      </c>
    </row>
    <row r="27" customFormat="false" ht="12.75" hidden="false" customHeight="false" outlineLevel="0" collapsed="false">
      <c r="A27" s="0" t="s">
        <v>26</v>
      </c>
      <c r="B27" s="7"/>
      <c r="J27" s="2" t="str">
        <f aca="false">IF(B27&lt;&gt;"",1,"")</f>
        <v/>
      </c>
      <c r="K27" s="2" t="str">
        <f aca="false">IF(B27&lt;&gt;"",1,"")</f>
        <v/>
      </c>
    </row>
    <row r="28" customFormat="false" ht="12.75" hidden="false" customHeight="false" outlineLevel="0" collapsed="false">
      <c r="A28" s="0" t="s">
        <v>27</v>
      </c>
      <c r="B28" s="7"/>
      <c r="E28" s="2" t="str">
        <f aca="false">IF(B28&lt;&gt;"",1,"")</f>
        <v/>
      </c>
      <c r="F28" s="2" t="str">
        <f aca="false">IF(B28&lt;&gt;"",2,"")</f>
        <v/>
      </c>
    </row>
    <row r="29" customFormat="false" ht="12.75" hidden="false" customHeight="false" outlineLevel="0" collapsed="false">
      <c r="A29" s="0" t="s">
        <v>28</v>
      </c>
      <c r="B29" s="7"/>
      <c r="H29" s="2" t="str">
        <f aca="false">IF(B29&lt;&gt;"",2,"")</f>
        <v/>
      </c>
    </row>
    <row r="30" customFormat="false" ht="12.75" hidden="false" customHeight="false" outlineLevel="0" collapsed="false">
      <c r="A30" s="0" t="s">
        <v>29</v>
      </c>
      <c r="B30" s="7"/>
      <c r="J30" s="2" t="str">
        <f aca="false">IF(B30&lt;&gt;"",1,"")</f>
        <v/>
      </c>
    </row>
    <row r="31" customFormat="false" ht="12.75" hidden="false" customHeight="false" outlineLevel="0" collapsed="false">
      <c r="A31" s="0" t="s">
        <v>30</v>
      </c>
      <c r="B31" s="7"/>
      <c r="D31" s="2" t="str">
        <f aca="false">IF(B31&lt;&gt;"",1,"")</f>
        <v/>
      </c>
      <c r="E31" s="2" t="str">
        <f aca="false">IF(B31&lt;&gt;"",1,"")</f>
        <v/>
      </c>
      <c r="H31" s="2" t="str">
        <f aca="false">IF(B31&lt;&gt;"",1,"")</f>
        <v/>
      </c>
      <c r="I31" s="2" t="str">
        <f aca="false">IF(B31&lt;&gt;"",1,"")</f>
        <v/>
      </c>
      <c r="J31" s="2" t="str">
        <f aca="false">IF(B31&lt;&gt;"",1,"")</f>
        <v/>
      </c>
      <c r="L31" s="2" t="str">
        <f aca="false">IF(B31&lt;&gt;"",2,"")</f>
        <v/>
      </c>
    </row>
    <row r="32" customFormat="false" ht="12.75" hidden="false" customHeight="false" outlineLevel="0" collapsed="false">
      <c r="A32" s="0" t="s">
        <v>31</v>
      </c>
      <c r="B32" s="7"/>
      <c r="C32" s="2" t="str">
        <f aca="false">IF(B32&lt;&gt;"",1,"")</f>
        <v/>
      </c>
      <c r="D32" s="2" t="str">
        <f aca="false">IF(B32&lt;&gt;"",1,"")</f>
        <v/>
      </c>
      <c r="L32" s="2" t="str">
        <f aca="false">IF(B32&lt;&gt;"",2,"")</f>
        <v/>
      </c>
    </row>
    <row r="33" customFormat="false" ht="12.75" hidden="false" customHeight="false" outlineLevel="0" collapsed="false">
      <c r="A33" s="0" t="s">
        <v>32</v>
      </c>
      <c r="B33" s="7"/>
      <c r="C33" s="2" t="str">
        <f aca="false">IF(B33&lt;&gt;"",2,"")</f>
        <v/>
      </c>
    </row>
    <row r="34" customFormat="false" ht="12.75" hidden="false" customHeight="false" outlineLevel="0" collapsed="false">
      <c r="A34" s="0" t="s">
        <v>33</v>
      </c>
      <c r="B34" s="7"/>
      <c r="G34" s="2" t="str">
        <f aca="false">IF(B34&lt;&gt;"",2,"")</f>
        <v/>
      </c>
      <c r="K34" s="2" t="str">
        <f aca="false">IF(B34&lt;&gt;"",2,"")</f>
        <v/>
      </c>
    </row>
    <row r="35" customFormat="false" ht="12.75" hidden="false" customHeight="false" outlineLevel="0" collapsed="false">
      <c r="A35" s="0" t="s">
        <v>34</v>
      </c>
      <c r="B35" s="7"/>
      <c r="F35" s="2" t="str">
        <f aca="false">IF(B35&lt;&gt;"",2,"")</f>
        <v/>
      </c>
      <c r="L35" s="2" t="str">
        <f aca="false">IF(B35&lt;&gt;"",1,"")</f>
        <v/>
      </c>
    </row>
    <row r="36" customFormat="false" ht="12.75" hidden="false" customHeight="false" outlineLevel="0" collapsed="false">
      <c r="A36" s="0" t="s">
        <v>35</v>
      </c>
      <c r="B36" s="7"/>
      <c r="F36" s="2" t="str">
        <f aca="false">IF(B36&lt;&gt;"",1,"")</f>
        <v/>
      </c>
      <c r="L36" s="2" t="str">
        <f aca="false">IF(B36&lt;&gt;"",2,"")</f>
        <v/>
      </c>
    </row>
    <row r="37" customFormat="false" ht="12.75" hidden="false" customHeight="false" outlineLevel="0" collapsed="false">
      <c r="A37" s="0" t="s">
        <v>36</v>
      </c>
      <c r="B37" s="7"/>
      <c r="G37" s="2" t="str">
        <f aca="false">IF(B37&lt;&gt;"",2,"")</f>
        <v/>
      </c>
    </row>
    <row r="38" customFormat="false" ht="12.75" hidden="false" customHeight="false" outlineLevel="0" collapsed="false">
      <c r="A38" s="0" t="s">
        <v>37</v>
      </c>
      <c r="B38" s="7"/>
      <c r="C38" s="2" t="str">
        <f aca="false">IF(B38&lt;&gt;"",2,"")</f>
        <v/>
      </c>
      <c r="L38" s="2" t="str">
        <f aca="false">IF(B38&lt;&gt;"",2,"")</f>
        <v/>
      </c>
      <c r="M38" s="2" t="str">
        <f aca="false">IF(B38&lt;&gt;"",1,"")</f>
        <v/>
      </c>
    </row>
    <row r="39" customFormat="false" ht="12.75" hidden="false" customHeight="false" outlineLevel="0" collapsed="false">
      <c r="A39" s="0" t="s">
        <v>38</v>
      </c>
      <c r="B39" s="7"/>
      <c r="D39" s="2" t="str">
        <f aca="false">IF(B39&lt;&gt;"",1,"")</f>
        <v/>
      </c>
      <c r="E39" s="2" t="str">
        <f aca="false">IF(B39&lt;&gt;"",1,"")</f>
        <v/>
      </c>
      <c r="F39" s="2" t="str">
        <f aca="false">IF(B39&lt;&gt;"",2,"")</f>
        <v/>
      </c>
      <c r="L39" s="2" t="str">
        <f aca="false">IF(B39&lt;&gt;"",2,"")</f>
        <v/>
      </c>
    </row>
    <row r="40" customFormat="false" ht="12.75" hidden="false" customHeight="false" outlineLevel="0" collapsed="false">
      <c r="A40" s="0" t="s">
        <v>39</v>
      </c>
      <c r="B40" s="7"/>
      <c r="H40" s="2" t="str">
        <f aca="false">IF(B40&lt;&gt;"",2,"")</f>
        <v/>
      </c>
    </row>
    <row r="41" customFormat="false" ht="12.75" hidden="false" customHeight="false" outlineLevel="0" collapsed="false">
      <c r="A41" s="0" t="s">
        <v>40</v>
      </c>
      <c r="B41" s="7"/>
      <c r="G41" s="2" t="str">
        <f aca="false">IF(B41&lt;&gt;"",1,"")</f>
        <v/>
      </c>
      <c r="H41" s="2" t="str">
        <f aca="false">IF(B41&lt;&gt;"",2,"")</f>
        <v/>
      </c>
      <c r="I41" s="2" t="str">
        <f aca="false">IF(B41&lt;&gt;"",2,"")</f>
        <v/>
      </c>
    </row>
    <row r="42" customFormat="false" ht="12.75" hidden="false" customHeight="false" outlineLevel="0" collapsed="false">
      <c r="A42" s="0" t="s">
        <v>41</v>
      </c>
      <c r="B42" s="7"/>
      <c r="D42" s="2" t="str">
        <f aca="false">IF(B42&lt;&gt;"",1,"")</f>
        <v/>
      </c>
      <c r="H42" s="2" t="str">
        <f aca="false">IF(B42&lt;&gt;"",2,"")</f>
        <v/>
      </c>
    </row>
    <row r="43" customFormat="false" ht="12.75" hidden="false" customHeight="false" outlineLevel="0" collapsed="false">
      <c r="A43" s="0" t="s">
        <v>42</v>
      </c>
      <c r="B43" s="7"/>
      <c r="M43" s="2" t="str">
        <f aca="false">IF(B43&lt;&gt;"",2,"")</f>
        <v/>
      </c>
    </row>
    <row r="44" customFormat="false" ht="12.75" hidden="false" customHeight="false" outlineLevel="0" collapsed="false">
      <c r="A44" s="0" t="s">
        <v>43</v>
      </c>
      <c r="B44" s="7"/>
      <c r="M44" s="2" t="str">
        <f aca="false">IF(B44&lt;&gt;"",2,"")</f>
        <v/>
      </c>
    </row>
    <row r="45" customFormat="false" ht="12.75" hidden="false" customHeight="false" outlineLevel="0" collapsed="false">
      <c r="A45" s="0" t="s">
        <v>44</v>
      </c>
      <c r="B45" s="7"/>
      <c r="C45" s="2" t="str">
        <f aca="false">IF(B45&lt;&gt;"",2,"")</f>
        <v/>
      </c>
      <c r="D45" s="2" t="str">
        <f aca="false">IF(B45&lt;&gt;"",1,"")</f>
        <v/>
      </c>
      <c r="E45" s="2" t="str">
        <f aca="false">IF(B45&lt;&gt;"",1,"")</f>
        <v/>
      </c>
    </row>
    <row r="46" customFormat="false" ht="12.75" hidden="false" customHeight="false" outlineLevel="0" collapsed="false">
      <c r="A46" s="0" t="s">
        <v>45</v>
      </c>
      <c r="B46" s="7"/>
      <c r="F46" s="2" t="str">
        <f aca="false">IF(B46&lt;&gt;"",1,"")</f>
        <v/>
      </c>
      <c r="L46" s="2" t="str">
        <f aca="false">IF(B46&lt;&gt;"",1,"")</f>
        <v/>
      </c>
    </row>
    <row r="47" customFormat="false" ht="12.75" hidden="false" customHeight="false" outlineLevel="0" collapsed="false">
      <c r="A47" s="0" t="s">
        <v>46</v>
      </c>
      <c r="B47" s="7"/>
      <c r="G47" s="2" t="str">
        <f aca="false">IF(B47&lt;&gt;"",1,"")</f>
        <v/>
      </c>
      <c r="K47" s="2" t="str">
        <f aca="false">IF(B47&lt;&gt;"",2,"")</f>
        <v/>
      </c>
    </row>
    <row r="48" customFormat="false" ht="12.75" hidden="false" customHeight="false" outlineLevel="0" collapsed="false">
      <c r="A48" s="0" t="s">
        <v>47</v>
      </c>
      <c r="B48" s="7"/>
      <c r="G48" s="2" t="str">
        <f aca="false">IF(B48&lt;&gt;"",1,"")</f>
        <v/>
      </c>
      <c r="K48" s="2" t="str">
        <f aca="false">IF(B48&lt;&gt;"",2,"")</f>
        <v/>
      </c>
    </row>
    <row r="49" customFormat="false" ht="12.75" hidden="false" customHeight="false" outlineLevel="0" collapsed="false">
      <c r="A49" s="0" t="s">
        <v>48</v>
      </c>
      <c r="B49" s="7"/>
      <c r="D49" s="2" t="str">
        <f aca="false">IF(B49&lt;&gt;"",1,"")</f>
        <v/>
      </c>
      <c r="E49" s="2" t="str">
        <f aca="false">IF(B49&lt;&gt;"",2,"")</f>
        <v/>
      </c>
    </row>
    <row r="50" customFormat="false" ht="12.75" hidden="false" customHeight="false" outlineLevel="0" collapsed="false">
      <c r="A50" s="0" t="s">
        <v>49</v>
      </c>
      <c r="B50" s="7"/>
      <c r="D50" s="2" t="str">
        <f aca="false">IF(B50&lt;&gt;"",1,"")</f>
        <v/>
      </c>
      <c r="E50" s="2" t="str">
        <f aca="false">IF(B50&lt;&gt;"",2,"")</f>
        <v/>
      </c>
    </row>
    <row r="51" customFormat="false" ht="12.75" hidden="false" customHeight="false" outlineLevel="0" collapsed="false">
      <c r="A51" s="0" t="s">
        <v>50</v>
      </c>
      <c r="B51" s="7"/>
      <c r="C51" s="2" t="str">
        <f aca="false">IF(B51&lt;&gt;"",2,"")</f>
        <v/>
      </c>
      <c r="I51" s="2" t="str">
        <f aca="false">IF(B51&lt;&gt;"",1,"")</f>
        <v/>
      </c>
      <c r="J51" s="2" t="str">
        <f aca="false">IF(B51&lt;&gt;"",1,"")</f>
        <v/>
      </c>
    </row>
    <row r="52" customFormat="false" ht="12.75" hidden="false" customHeight="false" outlineLevel="0" collapsed="false">
      <c r="A52" s="0" t="s">
        <v>51</v>
      </c>
      <c r="B52" s="7"/>
      <c r="M52" s="2" t="str">
        <f aca="false">IF(B52&lt;&gt;"",2,"")</f>
        <v/>
      </c>
    </row>
    <row r="53" customFormat="false" ht="12.75" hidden="false" customHeight="false" outlineLevel="0" collapsed="false">
      <c r="A53" s="0" t="s">
        <v>52</v>
      </c>
      <c r="B53" s="7"/>
      <c r="M53" s="2" t="str">
        <f aca="false">IF(B53&lt;&gt;"",3,"")</f>
        <v/>
      </c>
    </row>
    <row r="54" customFormat="false" ht="12.75" hidden="false" customHeight="false" outlineLevel="0" collapsed="false">
      <c r="A54" s="0" t="s">
        <v>53</v>
      </c>
      <c r="B54" s="7"/>
      <c r="I54" s="2" t="str">
        <f aca="false">IF(B54&lt;&gt;"",1,"")</f>
        <v/>
      </c>
      <c r="M54" s="2" t="str">
        <f aca="false">IF(B54&lt;&gt;"",3,"")</f>
        <v/>
      </c>
    </row>
    <row r="55" customFormat="false" ht="12.75" hidden="false" customHeight="false" outlineLevel="0" collapsed="false">
      <c r="A55" s="0" t="s">
        <v>54</v>
      </c>
      <c r="B55" s="7"/>
      <c r="I55" s="2" t="str">
        <f aca="false">IF(B55&lt;&gt;"",2,"")</f>
        <v/>
      </c>
      <c r="J55" s="2" t="str">
        <f aca="false">IF(B55&lt;&gt;"",2,"")</f>
        <v/>
      </c>
      <c r="M55" s="2" t="str">
        <f aca="false">IF(B55&lt;&gt;"",1,"")</f>
        <v/>
      </c>
    </row>
    <row r="56" customFormat="false" ht="12.75" hidden="false" customHeight="false" outlineLevel="0" collapsed="false">
      <c r="A56" s="0" t="s">
        <v>55</v>
      </c>
      <c r="B56" s="7"/>
      <c r="D56" s="2" t="str">
        <f aca="false">IF(B56&lt;&gt;"",2,"")</f>
        <v/>
      </c>
      <c r="H56" s="2" t="str">
        <f aca="false">IF(B56&lt;&gt;"",1,"")</f>
        <v/>
      </c>
      <c r="I56" s="2" t="str">
        <f aca="false">IF(B56&lt;&gt;"",2,"")</f>
        <v/>
      </c>
    </row>
    <row r="57" customFormat="false" ht="12.75" hidden="false" customHeight="true" outlineLevel="0" collapsed="false">
      <c r="A57" s="0" t="s">
        <v>56</v>
      </c>
      <c r="B57" s="7"/>
      <c r="E57" s="2" t="str">
        <f aca="false">IF(B57&lt;&gt;"",1,"")</f>
        <v/>
      </c>
      <c r="I57" s="2" t="str">
        <f aca="false">IF(B57&lt;&gt;"",1,"")</f>
        <v/>
      </c>
      <c r="J57" s="2" t="str">
        <f aca="false">IF(B57&lt;&gt;"",2,"")</f>
        <v/>
      </c>
      <c r="M57" s="2" t="str">
        <f aca="false">IF(B57&lt;&gt;"",1,"")</f>
        <v/>
      </c>
    </row>
    <row r="58" customFormat="false" ht="12.75" hidden="false" customHeight="false" outlineLevel="0" collapsed="false">
      <c r="A58" s="0" t="s">
        <v>57</v>
      </c>
      <c r="B58" s="7"/>
      <c r="G58" s="2" t="str">
        <f aca="false">IF(B58&lt;&gt;"",1,"")</f>
        <v/>
      </c>
      <c r="K58" s="2" t="str">
        <f aca="false">IF(B58&lt;&gt;"",2,"")</f>
        <v/>
      </c>
      <c r="M58" s="2" t="str">
        <f aca="false">IF(B58&lt;&gt;"",2,"")</f>
        <v/>
      </c>
    </row>
    <row r="59" customFormat="false" ht="12.75" hidden="false" customHeight="false" outlineLevel="0" collapsed="false">
      <c r="A59" s="0" t="s">
        <v>58</v>
      </c>
      <c r="B59" s="7"/>
      <c r="C59" s="2" t="str">
        <f aca="false">IF(B59&lt;&gt;"",1,"")</f>
        <v/>
      </c>
      <c r="H59" s="2" t="str">
        <f aca="false">IF(B59&lt;&gt;"",1,"")</f>
        <v/>
      </c>
      <c r="L59" s="2" t="str">
        <f aca="false">IF(B59&lt;&gt;"",1,"")</f>
        <v/>
      </c>
    </row>
    <row r="60" customFormat="false" ht="12.75" hidden="false" customHeight="false" outlineLevel="0" collapsed="false">
      <c r="A60" s="0" t="s">
        <v>59</v>
      </c>
      <c r="B60" s="7"/>
      <c r="M60" s="2" t="str">
        <f aca="false">IF(B60&lt;&gt;"",3,"")</f>
        <v/>
      </c>
    </row>
    <row r="61" customFormat="false" ht="12.75" hidden="false" customHeight="false" outlineLevel="0" collapsed="false">
      <c r="A61" s="0" t="s">
        <v>60</v>
      </c>
      <c r="B61" s="7"/>
      <c r="E61" s="2" t="str">
        <f aca="false">IF(B61&lt;&gt;"",1,"")</f>
        <v/>
      </c>
      <c r="I61" s="2" t="str">
        <f aca="false">IF(B61&lt;&gt;"",1,"")</f>
        <v/>
      </c>
      <c r="J61" s="2" t="str">
        <f aca="false">IF(B61&lt;&gt;"",1,"")</f>
        <v/>
      </c>
      <c r="M61" s="2" t="str">
        <f aca="false">IF(B61&lt;&gt;"",1,"")</f>
        <v/>
      </c>
    </row>
    <row r="62" customFormat="false" ht="12.75" hidden="false" customHeight="false" outlineLevel="0" collapsed="false">
      <c r="A62" s="0" t="s">
        <v>61</v>
      </c>
      <c r="B62" s="7"/>
      <c r="G62" s="2" t="str">
        <f aca="false">IF(B62&lt;&gt;"",2,"")</f>
        <v/>
      </c>
    </row>
    <row r="63" customFormat="false" ht="12.75" hidden="false" customHeight="false" outlineLevel="0" collapsed="false">
      <c r="A63" s="0" t="s">
        <v>62</v>
      </c>
      <c r="B63" s="7"/>
      <c r="E63" s="2" t="str">
        <f aca="false">IF(B63&lt;&gt;"",1,"")</f>
        <v/>
      </c>
      <c r="F63" s="2" t="str">
        <f aca="false">IF(B63&lt;&gt;"",2,"")</f>
        <v/>
      </c>
      <c r="L63" s="2" t="str">
        <f aca="false">IF(B63&lt;&gt;"",1,"")</f>
        <v/>
      </c>
    </row>
    <row r="64" customFormat="false" ht="12.75" hidden="false" customHeight="false" outlineLevel="0" collapsed="false">
      <c r="A64" s="0" t="s">
        <v>63</v>
      </c>
      <c r="B64" s="7"/>
      <c r="E64" s="2" t="str">
        <f aca="false">IF(B64&lt;&gt;"",1,"")</f>
        <v/>
      </c>
      <c r="F64" s="2" t="str">
        <f aca="false">IF(B64&lt;&gt;"",2,"")</f>
        <v/>
      </c>
    </row>
    <row r="65" customFormat="false" ht="12.75" hidden="false" customHeight="false" outlineLevel="0" collapsed="false">
      <c r="A65" s="0" t="s">
        <v>64</v>
      </c>
      <c r="B65" s="7"/>
      <c r="D65" s="2" t="str">
        <f aca="false">IF(B65&lt;&gt;"",2,"")</f>
        <v/>
      </c>
      <c r="G65" s="2" t="str">
        <f aca="false">IF(B65&lt;&gt;"",1,"")</f>
        <v/>
      </c>
      <c r="K65" s="2" t="str">
        <f aca="false">IF(B65&lt;&gt;"",2,"")</f>
        <v/>
      </c>
      <c r="L65" s="2" t="str">
        <f aca="false">IF(B65&lt;&gt;"",1,"")</f>
        <v/>
      </c>
      <c r="M65" s="2" t="str">
        <f aca="false">IF(B65&lt;&gt;"",2,"")</f>
        <v/>
      </c>
    </row>
    <row r="66" customFormat="false" ht="12.75" hidden="false" customHeight="false" outlineLevel="0" collapsed="false">
      <c r="A66" s="0" t="s">
        <v>65</v>
      </c>
      <c r="B66" s="7"/>
      <c r="D66" s="2" t="str">
        <f aca="false">IF(B66&lt;&gt;"",1,"")</f>
        <v/>
      </c>
      <c r="E66" s="2" t="str">
        <f aca="false">IF(B66&lt;&gt;"",1,"")</f>
        <v/>
      </c>
      <c r="G66" s="2" t="str">
        <f aca="false">IF(B66&lt;&gt;"",1,"")</f>
        <v/>
      </c>
      <c r="K66" s="2" t="str">
        <f aca="false">IF(B66&lt;&gt;"",2,"")</f>
        <v/>
      </c>
      <c r="L66" s="2" t="str">
        <f aca="false">IF(B66&lt;&gt;"",1,"")</f>
        <v/>
      </c>
    </row>
    <row r="67" customFormat="false" ht="12.75" hidden="false" customHeight="false" outlineLevel="0" collapsed="false">
      <c r="A67" s="0" t="s">
        <v>66</v>
      </c>
      <c r="B67" s="7"/>
      <c r="D67" s="2" t="str">
        <f aca="false">IF(B67&lt;&gt;"",1,"")</f>
        <v/>
      </c>
      <c r="F67" s="2" t="str">
        <f aca="false">IF(B67&lt;&gt;"",2,"")</f>
        <v/>
      </c>
      <c r="L67" s="2" t="str">
        <f aca="false">IF(B67&lt;&gt;"",2,"")</f>
        <v/>
      </c>
    </row>
    <row r="68" customFormat="false" ht="12.75" hidden="false" customHeight="false" outlineLevel="0" collapsed="false">
      <c r="A68" s="0" t="s">
        <v>67</v>
      </c>
      <c r="B68" s="7"/>
      <c r="C68" s="2" t="str">
        <f aca="false">IF(B68&lt;&gt;"",2,"")</f>
        <v/>
      </c>
    </row>
    <row r="69" customFormat="false" ht="12.75" hidden="false" customHeight="false" outlineLevel="0" collapsed="false">
      <c r="A69" s="0" t="s">
        <v>68</v>
      </c>
      <c r="B69" s="7"/>
      <c r="C69" s="2" t="str">
        <f aca="false">IF(B69&lt;&gt;"",2,"")</f>
        <v/>
      </c>
      <c r="J69" s="2" t="str">
        <f aca="false">IF(B69&lt;&gt;"",1,"")</f>
        <v/>
      </c>
    </row>
    <row r="70" customFormat="false" ht="12.75" hidden="false" customHeight="false" outlineLevel="0" collapsed="false">
      <c r="A70" s="0" t="s">
        <v>69</v>
      </c>
      <c r="B70" s="7"/>
      <c r="G70" s="2" t="str">
        <f aca="false">IF(B70&lt;&gt;"",1,"")</f>
        <v/>
      </c>
      <c r="I70" s="2" t="str">
        <f aca="false">IF(B70&lt;&gt;"",1,"")</f>
        <v/>
      </c>
      <c r="J70" s="2" t="str">
        <f aca="false">IF(B70&lt;&gt;"",1,"")</f>
        <v/>
      </c>
    </row>
    <row r="71" customFormat="false" ht="12.75" hidden="false" customHeight="false" outlineLevel="0" collapsed="false">
      <c r="A71" s="0" t="s">
        <v>70</v>
      </c>
      <c r="B71" s="7"/>
      <c r="D71" s="2" t="str">
        <f aca="false">IF(B71&lt;&gt;"",1,"")</f>
        <v/>
      </c>
      <c r="H71" s="2" t="str">
        <f aca="false">IF(B71&lt;&gt;"",2,"")</f>
        <v/>
      </c>
      <c r="K71" s="2" t="str">
        <f aca="false">IF(B71&lt;&gt;"",1,"")</f>
        <v/>
      </c>
    </row>
    <row r="72" customFormat="false" ht="12.75" hidden="false" customHeight="false" outlineLevel="0" collapsed="false">
      <c r="A72" s="0" t="s">
        <v>71</v>
      </c>
      <c r="B72" s="7"/>
      <c r="I72" s="2" t="str">
        <f aca="false">IF(B72&lt;&gt;"",1,"")</f>
        <v/>
      </c>
      <c r="J72" s="2" t="str">
        <f aca="false">IF(B72&lt;&gt;"",1,"")</f>
        <v/>
      </c>
    </row>
    <row r="73" customFormat="false" ht="12.75" hidden="false" customHeight="false" outlineLevel="0" collapsed="false">
      <c r="A73" s="0" t="s">
        <v>72</v>
      </c>
      <c r="B73" s="7"/>
      <c r="G73" s="2" t="str">
        <f aca="false">IF(B73&lt;&gt;"",2,"")</f>
        <v/>
      </c>
    </row>
    <row r="74" customFormat="false" ht="12.75" hidden="false" customHeight="false" outlineLevel="0" collapsed="false">
      <c r="A74" s="0" t="s">
        <v>73</v>
      </c>
      <c r="B74" s="7"/>
      <c r="G74" s="2" t="str">
        <f aca="false">IF(B74&lt;&gt;"",1,"")</f>
        <v/>
      </c>
      <c r="K74" s="2" t="str">
        <f aca="false">IF(B74&lt;&gt;"",2,"")</f>
        <v/>
      </c>
      <c r="M74" s="2" t="str">
        <f aca="false">IF(B74&lt;&gt;"",1,"")</f>
        <v/>
      </c>
    </row>
    <row r="75" customFormat="false" ht="12.75" hidden="false" customHeight="false" outlineLevel="0" collapsed="false">
      <c r="A75" s="0" t="s">
        <v>74</v>
      </c>
      <c r="B75" s="7"/>
      <c r="F75" s="2" t="str">
        <f aca="false">IF(B75&lt;&gt;"",2,"")</f>
        <v/>
      </c>
    </row>
    <row r="76" customFormat="false" ht="12.75" hidden="false" customHeight="false" outlineLevel="0" collapsed="false">
      <c r="A76" s="0" t="s">
        <v>75</v>
      </c>
      <c r="B76" s="7"/>
      <c r="H76" s="2" t="str">
        <f aca="false">IF(B76&lt;&gt;"",1,"")</f>
        <v/>
      </c>
      <c r="K76" s="2" t="str">
        <f aca="false">IF(B76&lt;&gt;"",2,"")</f>
        <v/>
      </c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A78" s="9" t="s">
        <v>76</v>
      </c>
      <c r="B78" s="10"/>
      <c r="C78" s="10" t="n">
        <f aca="false">SUM(C10:C76)</f>
        <v>0</v>
      </c>
      <c r="D78" s="10" t="n">
        <f aca="false">SUM(D10:D76)</f>
        <v>0</v>
      </c>
      <c r="E78" s="10" t="n">
        <f aca="false">SUM(E10:E76)</f>
        <v>0</v>
      </c>
      <c r="F78" s="10" t="n">
        <f aca="false">SUM(F10:F76)</f>
        <v>0</v>
      </c>
      <c r="G78" s="10" t="n">
        <f aca="false">SUM(G10:G76)</f>
        <v>0</v>
      </c>
      <c r="H78" s="10" t="n">
        <f aca="false">SUM(H10:H76)</f>
        <v>0</v>
      </c>
      <c r="I78" s="10" t="n">
        <f aca="false">SUM(I10:I76)</f>
        <v>0</v>
      </c>
      <c r="J78" s="10" t="n">
        <f aca="false">SUM(J10:J76)</f>
        <v>0</v>
      </c>
      <c r="K78" s="10" t="n">
        <f aca="false">SUM(K10:K76)</f>
        <v>0</v>
      </c>
      <c r="L78" s="10" t="n">
        <f aca="false">SUM(L10:L76)</f>
        <v>0</v>
      </c>
      <c r="M78" s="10" t="n">
        <f aca="false">SUM(M10:M76)</f>
        <v>0</v>
      </c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A80" s="9" t="s">
        <v>7</v>
      </c>
      <c r="B80" s="10"/>
      <c r="C80" s="10" t="n">
        <v>1</v>
      </c>
      <c r="D80" s="10" t="n">
        <v>2</v>
      </c>
      <c r="E80" s="10" t="n">
        <v>3</v>
      </c>
      <c r="F80" s="10" t="n">
        <v>4</v>
      </c>
      <c r="G80" s="10" t="n">
        <v>5</v>
      </c>
      <c r="H80" s="10" t="n">
        <v>6</v>
      </c>
      <c r="I80" s="10" t="n">
        <v>7</v>
      </c>
      <c r="J80" s="10" t="n">
        <v>8</v>
      </c>
      <c r="K80" s="10" t="n">
        <v>9</v>
      </c>
      <c r="L80" s="10" t="n">
        <v>10</v>
      </c>
      <c r="M80" s="10" t="n">
        <v>11</v>
      </c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A82" s="0" t="s">
        <v>77</v>
      </c>
      <c r="B82" s="4"/>
    </row>
    <row r="83" customFormat="false" ht="12.75" hidden="false" customHeight="false" outlineLevel="0" collapsed="false">
      <c r="A83" s="0" t="s">
        <v>78</v>
      </c>
      <c r="B83" s="4"/>
    </row>
    <row r="84" customFormat="false" ht="12.75" hidden="false" customHeight="false" outlineLevel="0" collapsed="false">
      <c r="A84" s="0" t="s">
        <v>79</v>
      </c>
      <c r="B84" s="4"/>
    </row>
    <row r="85" customFormat="false" ht="12.75" hidden="false" customHeight="false" outlineLevel="0" collapsed="false">
      <c r="A85" s="0" t="s">
        <v>80</v>
      </c>
      <c r="B85" s="4"/>
    </row>
    <row r="86" customFormat="false" ht="12.75" hidden="false" customHeight="false" outlineLevel="0" collapsed="false">
      <c r="A86" s="0" t="s">
        <v>81</v>
      </c>
      <c r="B86" s="4"/>
    </row>
    <row r="87" customFormat="false" ht="12.75" hidden="false" customHeight="false" outlineLevel="0" collapsed="false">
      <c r="A87" s="0" t="s">
        <v>82</v>
      </c>
      <c r="B87" s="4"/>
    </row>
    <row r="88" customFormat="false" ht="12.75" hidden="false" customHeight="false" outlineLevel="0" collapsed="false">
      <c r="A88" s="0" t="s">
        <v>83</v>
      </c>
      <c r="B88" s="4"/>
    </row>
    <row r="89" customFormat="false" ht="12.75" hidden="false" customHeight="false" outlineLevel="0" collapsed="false">
      <c r="A89" s="0" t="s">
        <v>84</v>
      </c>
      <c r="B89" s="4"/>
    </row>
    <row r="90" customFormat="false" ht="12.75" hidden="false" customHeight="false" outlineLevel="0" collapsed="false">
      <c r="A90" s="0" t="s">
        <v>85</v>
      </c>
      <c r="B90" s="4"/>
    </row>
    <row r="91" customFormat="false" ht="12.75" hidden="false" customHeight="false" outlineLevel="0" collapsed="false">
      <c r="A91" s="0" t="s">
        <v>86</v>
      </c>
      <c r="B91" s="4"/>
    </row>
    <row r="92" customFormat="false" ht="12.75" hidden="false" customHeight="false" outlineLevel="0" collapsed="false">
      <c r="A92" s="0" t="s">
        <v>87</v>
      </c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</sheetData>
  <printOptions headings="false" gridLines="false" gridLinesSet="true" horizontalCentered="false" verticalCentered="false"/>
  <pageMargins left="0.8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Clients Data/AA_NewClient_all/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6:49:16Z</dcterms:created>
  <dc:creator>srs88</dc:creator>
  <dc:description/>
  <dc:language>en-US</dc:language>
  <cp:lastModifiedBy> </cp:lastModifiedBy>
  <cp:lastPrinted>2001-09-15T12:59:10Z</cp:lastPrinted>
  <dcterms:modified xsi:type="dcterms:W3CDTF">2003-05-08T20:11:10Z</dcterms:modified>
  <cp:revision>0</cp:revision>
  <dc:subject/>
  <dc:title/>
</cp:coreProperties>
</file>